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73684210526</v>
      </c>
      <c r="C8" s="22" t="n">
        <v>26.5</v>
      </c>
      <c r="D8" s="23" t="n">
        <v>24.8</v>
      </c>
      <c r="E8" s="22" t="n">
        <v>19</v>
      </c>
      <c r="F8" s="24" t="n">
        <v>17.8</v>
      </c>
      <c r="G8" s="25" t="n">
        <f aca="false">E8-F8</f>
        <v>1.2</v>
      </c>
      <c r="H8" s="22" t="n">
        <v>25.2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30935251799</v>
      </c>
      <c r="C9" s="28" t="n">
        <v>15.614</v>
      </c>
      <c r="D9" s="29" t="n">
        <v>15.144</v>
      </c>
      <c r="E9" s="28" t="n">
        <v>13.9</v>
      </c>
      <c r="F9" s="30" t="n">
        <v>13.5</v>
      </c>
      <c r="G9" s="25" t="n">
        <f aca="false">E9-F9</f>
        <v>0.4</v>
      </c>
      <c r="H9" s="28" t="n">
        <v>13.3</v>
      </c>
      <c r="I9" s="31" t="n">
        <v>0</v>
      </c>
      <c r="J9" s="28" t="n">
        <v>12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9.0099009901</v>
      </c>
      <c r="C10" s="28" t="n">
        <v>37.552</v>
      </c>
      <c r="D10" s="29" t="n">
        <v>36.364</v>
      </c>
      <c r="E10" s="28" t="n">
        <v>20.2</v>
      </c>
      <c r="F10" s="30" t="n">
        <v>19.2</v>
      </c>
      <c r="G10" s="25" t="n">
        <f aca="false">E10-F10</f>
        <v>1</v>
      </c>
      <c r="H10" s="28" t="n">
        <v>38.303</v>
      </c>
      <c r="I10" s="31" t="n">
        <v>0</v>
      </c>
      <c r="J10" s="28" t="n">
        <v>37.0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75919732442</v>
      </c>
      <c r="C11" s="28" t="n">
        <v>24.9</v>
      </c>
      <c r="D11" s="29" t="n">
        <v>20.6</v>
      </c>
      <c r="E11" s="28" t="n">
        <v>29.9</v>
      </c>
      <c r="F11" s="30" t="n">
        <v>25.1</v>
      </c>
      <c r="G11" s="25" t="n">
        <f aca="false">E11-F11</f>
        <v>4.8</v>
      </c>
      <c r="H11" s="28" t="n">
        <v>23.6</v>
      </c>
      <c r="I11" s="31" t="n">
        <v>0</v>
      </c>
      <c r="J11" s="28" t="n">
        <v>19.4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71929824561</v>
      </c>
      <c r="C13" s="28" t="n">
        <v>53.3</v>
      </c>
      <c r="D13" s="29" t="n">
        <v>49.2</v>
      </c>
      <c r="E13" s="28" t="n">
        <v>22.8</v>
      </c>
      <c r="F13" s="30" t="n">
        <v>21.5</v>
      </c>
      <c r="G13" s="25" t="n">
        <f aca="false">E13-F13</f>
        <v>1.3</v>
      </c>
      <c r="H13" s="28" t="n">
        <v>55.9</v>
      </c>
      <c r="I13" s="31" t="n">
        <v>0</v>
      </c>
      <c r="J13" s="28" t="n">
        <v>5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18779342723</v>
      </c>
      <c r="C14" s="28" t="n">
        <v>62.2</v>
      </c>
      <c r="D14" s="29" t="n">
        <v>62.1</v>
      </c>
      <c r="E14" s="28" t="n">
        <v>21.3</v>
      </c>
      <c r="F14" s="30" t="n">
        <v>21.8</v>
      </c>
      <c r="G14" s="25" t="n">
        <f aca="false">E14-F14</f>
        <v>-0.5</v>
      </c>
      <c r="H14" s="28" t="n">
        <v>57.1</v>
      </c>
      <c r="I14" s="31" t="n">
        <v>0</v>
      </c>
      <c r="J14" s="28" t="n">
        <v>6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4.848484848485</v>
      </c>
      <c r="C15" s="28" t="n">
        <v>11.3</v>
      </c>
      <c r="D15" s="29" t="n">
        <v>12</v>
      </c>
      <c r="E15" s="28" t="n">
        <v>16.5</v>
      </c>
      <c r="F15" s="30" t="n">
        <v>16.6</v>
      </c>
      <c r="G15" s="25" t="n">
        <f aca="false">E15-F15</f>
        <v>-0.100000000000001</v>
      </c>
      <c r="H15" s="28" t="n">
        <v>11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9.32489451477</v>
      </c>
      <c r="C16" s="28" t="n">
        <v>182</v>
      </c>
      <c r="D16" s="29" t="n">
        <v>165</v>
      </c>
      <c r="E16" s="28" t="n">
        <v>23.7</v>
      </c>
      <c r="F16" s="30" t="n">
        <v>21.8</v>
      </c>
      <c r="G16" s="25" t="n">
        <f aca="false">E16-F16</f>
        <v>1.9</v>
      </c>
      <c r="H16" s="28" t="n">
        <v>182.6</v>
      </c>
      <c r="I16" s="31" t="n">
        <v>0</v>
      </c>
      <c r="J16" s="28" t="n">
        <v>166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.62893081761</v>
      </c>
      <c r="C19" s="28" t="n">
        <v>17.5</v>
      </c>
      <c r="D19" s="29" t="n">
        <v>16.8</v>
      </c>
      <c r="E19" s="28" t="n">
        <v>15.9</v>
      </c>
      <c r="F19" s="30" t="n">
        <v>15.4</v>
      </c>
      <c r="G19" s="25" t="n">
        <f aca="false">E19-F19</f>
        <v>0.5</v>
      </c>
      <c r="H19" s="28" t="n">
        <v>16</v>
      </c>
      <c r="I19" s="31" t="n">
        <v>0</v>
      </c>
      <c r="J19" s="28" t="n">
        <v>16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0.13100436681</v>
      </c>
      <c r="C20" s="28" t="n">
        <v>112.9</v>
      </c>
      <c r="D20" s="29" t="n">
        <v>107.2</v>
      </c>
      <c r="E20" s="28" t="n">
        <v>22.9</v>
      </c>
      <c r="F20" s="30" t="n">
        <v>23</v>
      </c>
      <c r="G20" s="25" t="n">
        <f aca="false">E20-F20</f>
        <v>-0.100000000000001</v>
      </c>
      <c r="H20" s="28" t="n">
        <v>112</v>
      </c>
      <c r="I20" s="31" t="n">
        <v>0</v>
      </c>
      <c r="J20" s="28" t="n">
        <v>105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66336633663</v>
      </c>
      <c r="C21" s="28" t="n">
        <v>73.4</v>
      </c>
      <c r="D21" s="29" t="n">
        <v>69.5</v>
      </c>
      <c r="E21" s="28" t="n">
        <v>20.2</v>
      </c>
      <c r="F21" s="30" t="n">
        <v>19.9</v>
      </c>
      <c r="G21" s="25" t="n">
        <f aca="false">E21-F21</f>
        <v>0.300000000000001</v>
      </c>
      <c r="H21" s="28" t="n">
        <v>71.6</v>
      </c>
      <c r="I21" s="31" t="n">
        <v>0</v>
      </c>
      <c r="J21" s="28" t="n">
        <v>67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38951310861</v>
      </c>
      <c r="C22" s="28" t="n">
        <v>221.3</v>
      </c>
      <c r="D22" s="29" t="n">
        <v>213.8</v>
      </c>
      <c r="E22" s="28" t="n">
        <v>26.7</v>
      </c>
      <c r="F22" s="30" t="n">
        <v>26.1</v>
      </c>
      <c r="G22" s="25" t="n">
        <f aca="false">E22-F22</f>
        <v>0.599999999999998</v>
      </c>
      <c r="H22" s="28" t="n">
        <v>226</v>
      </c>
      <c r="I22" s="31" t="n">
        <v>0</v>
      </c>
      <c r="J22" s="28" t="n">
        <v>222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3.623188405797</v>
      </c>
      <c r="C24" s="28" t="n">
        <v>3.5</v>
      </c>
      <c r="D24" s="29" t="n">
        <v>3</v>
      </c>
      <c r="E24" s="28" t="n">
        <v>13.8</v>
      </c>
      <c r="F24" s="30" t="n">
        <v>12.4</v>
      </c>
      <c r="G24" s="25" t="n">
        <f aca="false">E24-F24</f>
        <v>1.4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2.13197969543</v>
      </c>
      <c r="C25" s="28" t="n">
        <v>81.6</v>
      </c>
      <c r="D25" s="29" t="n">
        <v>80.5</v>
      </c>
      <c r="E25" s="28" t="n">
        <v>19.7</v>
      </c>
      <c r="F25" s="30" t="n">
        <v>19.5</v>
      </c>
      <c r="G25" s="25" t="n">
        <f aca="false">E25-F25</f>
        <v>0.199999999999999</v>
      </c>
      <c r="H25" s="28" t="n">
        <v>82.9</v>
      </c>
      <c r="I25" s="31" t="n">
        <v>7.9</v>
      </c>
      <c r="J25" s="28" t="n">
        <v>81.6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4</v>
      </c>
      <c r="E27" s="28" t="n">
        <v>12.6</v>
      </c>
      <c r="F27" s="30" t="n">
        <v>14.2</v>
      </c>
      <c r="G27" s="25" t="n">
        <f aca="false">E27-F27</f>
        <v>-1.6</v>
      </c>
      <c r="H27" s="28" t="n">
        <v>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91.66666666667</v>
      </c>
      <c r="C28" s="28" t="n">
        <v>103</v>
      </c>
      <c r="D28" s="29" t="n">
        <v>81.1</v>
      </c>
      <c r="E28" s="28" t="n">
        <v>24</v>
      </c>
      <c r="F28" s="30" t="n">
        <v>24.2</v>
      </c>
      <c r="G28" s="25" t="n">
        <f aca="false">E28-F28</f>
        <v>-0.199999999999999</v>
      </c>
      <c r="H28" s="28" t="n">
        <v>101.9</v>
      </c>
      <c r="I28" s="31" t="n">
        <v>0</v>
      </c>
      <c r="J28" s="28" t="n">
        <v>7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6.69642857143</v>
      </c>
      <c r="C30" s="28" t="n">
        <v>46.07</v>
      </c>
      <c r="D30" s="29" t="n">
        <v>46.41</v>
      </c>
      <c r="E30" s="28" t="n">
        <v>22.4</v>
      </c>
      <c r="F30" s="30" t="n">
        <v>22.8</v>
      </c>
      <c r="G30" s="25" t="n">
        <f aca="false">E30-F30</f>
        <v>-0.400000000000002</v>
      </c>
      <c r="H30" s="28" t="n">
        <v>46.35</v>
      </c>
      <c r="I30" s="31" t="n">
        <v>0</v>
      </c>
      <c r="J30" s="28" t="n">
        <v>46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2</v>
      </c>
      <c r="D31" s="29" t="n">
        <v>2.09</v>
      </c>
      <c r="E31" s="28" t="n">
        <v>18.5</v>
      </c>
      <c r="F31" s="30" t="n">
        <v>19.3</v>
      </c>
      <c r="G31" s="25" t="n">
        <f aca="false">E31-F31</f>
        <v>-0.800000000000001</v>
      </c>
      <c r="H31" s="28" t="n">
        <v>1.87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83690987125</v>
      </c>
      <c r="C33" s="28" t="n">
        <v>165.1</v>
      </c>
      <c r="D33" s="29" t="n">
        <v>155.6</v>
      </c>
      <c r="E33" s="28" t="n">
        <v>23.3</v>
      </c>
      <c r="F33" s="30" t="n">
        <v>22.8</v>
      </c>
      <c r="G33" s="25" t="n">
        <f aca="false">E33-F33</f>
        <v>0.5</v>
      </c>
      <c r="H33" s="28" t="n">
        <v>162.5</v>
      </c>
      <c r="I33" s="31" t="n">
        <v>0</v>
      </c>
      <c r="J33" s="28" t="n">
        <v>14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86.02620087336</v>
      </c>
      <c r="C34" s="28" t="n">
        <v>109.6</v>
      </c>
      <c r="D34" s="29" t="n">
        <v>100.9</v>
      </c>
      <c r="E34" s="28" t="n">
        <v>22.9</v>
      </c>
      <c r="F34" s="30" t="n">
        <v>23</v>
      </c>
      <c r="G34" s="25" t="n">
        <f aca="false">E34-F34</f>
        <v>-0.100000000000001</v>
      </c>
      <c r="H34" s="28" t="n">
        <v>110.3</v>
      </c>
      <c r="I34" s="31" t="n">
        <v>0</v>
      </c>
      <c r="J34" s="28" t="n">
        <v>105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4.44444444444</v>
      </c>
      <c r="C35" s="28" t="n">
        <v>69</v>
      </c>
      <c r="D35" s="29" t="n">
        <v>70</v>
      </c>
      <c r="E35" s="28" t="n">
        <v>21.6</v>
      </c>
      <c r="F35" s="30" t="n">
        <v>22</v>
      </c>
      <c r="G35" s="25" t="n">
        <f aca="false">E35-F35</f>
        <v>-0.399999999999999</v>
      </c>
      <c r="H35" s="28" t="n">
        <v>70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3.5</v>
      </c>
      <c r="D36" s="29" t="n">
        <v>3.9</v>
      </c>
      <c r="E36" s="28" t="n">
        <v>10</v>
      </c>
      <c r="F36" s="30" t="n">
        <v>11.2</v>
      </c>
      <c r="G36" s="25" t="n">
        <f aca="false">E36-F36</f>
        <v>-1.2</v>
      </c>
      <c r="H36" s="28" t="n">
        <v>3</v>
      </c>
      <c r="I36" s="31" t="n">
        <v>0</v>
      </c>
      <c r="J36" s="28" t="n">
        <v>2.6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428571428571</v>
      </c>
      <c r="C37" s="28" t="n">
        <v>16.2</v>
      </c>
      <c r="D37" s="29" t="n">
        <v>15.1</v>
      </c>
      <c r="E37" s="28" t="n">
        <v>21</v>
      </c>
      <c r="F37" s="30" t="n">
        <v>19.5</v>
      </c>
      <c r="G37" s="25" t="n">
        <f aca="false">E37-F37</f>
        <v>1.5</v>
      </c>
      <c r="H37" s="28" t="n">
        <v>15.1</v>
      </c>
      <c r="I37" s="31" t="n">
        <v>0</v>
      </c>
      <c r="J37" s="28" t="n">
        <v>13.7</v>
      </c>
      <c r="K37" s="31" t="n">
        <v>0</v>
      </c>
      <c r="L37" s="32" t="n">
        <v>0.2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43949044586</v>
      </c>
      <c r="C38" s="28" t="n">
        <v>12.3</v>
      </c>
      <c r="D38" s="29" t="n">
        <v>12</v>
      </c>
      <c r="E38" s="28" t="n">
        <v>15.7</v>
      </c>
      <c r="F38" s="30" t="n">
        <v>15.4</v>
      </c>
      <c r="G38" s="25" t="n">
        <f aca="false">E38-F38</f>
        <v>0.299999999999999</v>
      </c>
      <c r="H38" s="28" t="n">
        <v>10.5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93723849372</v>
      </c>
      <c r="C39" s="28" t="n">
        <v>57</v>
      </c>
      <c r="D39" s="29" t="n">
        <v>54</v>
      </c>
      <c r="E39" s="28" t="n">
        <v>23.9</v>
      </c>
      <c r="F39" s="30" t="n">
        <v>22.6</v>
      </c>
      <c r="G39" s="25" t="n">
        <f aca="false">E39-F39</f>
        <v>1.3</v>
      </c>
      <c r="H39" s="28" t="n">
        <v>57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4.14847161572</v>
      </c>
      <c r="C41" s="28" t="n">
        <v>102</v>
      </c>
      <c r="D41" s="29" t="n">
        <v>95.2</v>
      </c>
      <c r="E41" s="28" t="n">
        <v>22.9</v>
      </c>
      <c r="F41" s="30" t="n">
        <v>22</v>
      </c>
      <c r="G41" s="25" t="n">
        <f aca="false">E41-F41</f>
        <v>0.899999999999999</v>
      </c>
      <c r="H41" s="28" t="n">
        <v>97.6</v>
      </c>
      <c r="I41" s="31" t="n">
        <v>0</v>
      </c>
      <c r="J41" s="28" t="n">
        <v>87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25974025974</v>
      </c>
      <c r="C42" s="28" t="n">
        <v>86.4</v>
      </c>
      <c r="D42" s="29" t="n">
        <v>77.6</v>
      </c>
      <c r="E42" s="28" t="n">
        <v>23.1</v>
      </c>
      <c r="F42" s="30" t="n">
        <v>20.7</v>
      </c>
      <c r="G42" s="25" t="n">
        <f aca="false">E42-F42</f>
        <v>2.4</v>
      </c>
      <c r="H42" s="28" t="n">
        <v>88.8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5</v>
      </c>
      <c r="D43" s="29" t="n">
        <v>5.63</v>
      </c>
      <c r="E43" s="28" t="n">
        <v>15.07</v>
      </c>
      <c r="F43" s="30" t="n">
        <v>15</v>
      </c>
      <c r="G43" s="25" t="n">
        <f aca="false">E43-F43</f>
        <v>0.0700000000000003</v>
      </c>
      <c r="H43" s="28" t="n">
        <v>5.2</v>
      </c>
      <c r="I43" s="31" t="n">
        <v>0</v>
      </c>
      <c r="J43" s="28" t="n">
        <v>5.23</v>
      </c>
      <c r="K43" s="31" t="n">
        <v>0</v>
      </c>
      <c r="L43" s="32" t="n">
        <v>1.9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8.8</v>
      </c>
      <c r="E44" s="28" t="n">
        <v>22.8</v>
      </c>
      <c r="F44" s="30" t="n">
        <v>22</v>
      </c>
      <c r="G44" s="25" t="n">
        <f aca="false">E44-F44</f>
        <v>0.800000000000001</v>
      </c>
      <c r="H44" s="28" t="n">
        <v>28.2</v>
      </c>
      <c r="I44" s="31" t="n">
        <v>0</v>
      </c>
      <c r="J44" s="28" t="n">
        <v>30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71.57024793388</v>
      </c>
      <c r="C45" s="28" t="n">
        <v>98.532</v>
      </c>
      <c r="D45" s="29" t="n">
        <v>87.339</v>
      </c>
      <c r="E45" s="28" t="n">
        <v>24.2</v>
      </c>
      <c r="F45" s="30" t="n">
        <v>22.5</v>
      </c>
      <c r="G45" s="25" t="n">
        <f aca="false">E45-F45</f>
        <v>1.7</v>
      </c>
      <c r="H45" s="28" t="n">
        <v>90.368</v>
      </c>
      <c r="I45" s="31" t="n">
        <v>0</v>
      </c>
      <c r="J45" s="28" t="n">
        <v>80.488</v>
      </c>
      <c r="K45" s="31" t="n">
        <v>0</v>
      </c>
      <c r="L45" s="32"/>
    </row>
    <row r="46" customFormat="false" ht="12" hidden="false" customHeight="true" outlineLevel="0" collapsed="false">
      <c r="A46" s="27" t="s">
        <v>47</v>
      </c>
      <c r="B46" s="21" t="n">
        <f aca="false">C46*1000/E46</f>
        <v>3028.08988764045</v>
      </c>
      <c r="C46" s="28" t="n">
        <v>53.9</v>
      </c>
      <c r="D46" s="29" t="n">
        <v>53.1</v>
      </c>
      <c r="E46" s="28" t="n">
        <v>17.8</v>
      </c>
      <c r="F46" s="30" t="n">
        <v>17.5</v>
      </c>
      <c r="G46" s="25" t="n">
        <f aca="false">E46-F46</f>
        <v>0.300000000000001</v>
      </c>
      <c r="H46" s="28" t="n">
        <v>52.5</v>
      </c>
      <c r="I46" s="31" t="n">
        <v>0</v>
      </c>
      <c r="J46" s="28" t="n">
        <v>52.8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051282051282</v>
      </c>
      <c r="C47" s="28" t="n">
        <v>17.2</v>
      </c>
      <c r="D47" s="29" t="n">
        <v>15.9</v>
      </c>
      <c r="E47" s="28" t="n">
        <v>19.5</v>
      </c>
      <c r="F47" s="30" t="n">
        <v>17</v>
      </c>
      <c r="G47" s="25" t="n">
        <f aca="false">E47-F47</f>
        <v>2.5</v>
      </c>
      <c r="H47" s="28" t="n">
        <v>16</v>
      </c>
      <c r="I47" s="31" t="n">
        <v>0</v>
      </c>
      <c r="J47" s="28" t="n">
        <v>14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9853511418</v>
      </c>
      <c r="C48" s="28" t="n">
        <v>48.17</v>
      </c>
      <c r="D48" s="29" t="n">
        <v>45.3</v>
      </c>
      <c r="E48" s="28" t="n">
        <v>23.21</v>
      </c>
      <c r="F48" s="30" t="n">
        <v>23.29</v>
      </c>
      <c r="G48" s="25" t="n">
        <f aca="false">E48-F48</f>
        <v>-0.0799999999999983</v>
      </c>
      <c r="H48" s="28" t="n">
        <v>49.05</v>
      </c>
      <c r="I48" s="31" t="n">
        <v>0</v>
      </c>
      <c r="J48" s="28" t="n">
        <v>46.4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7</v>
      </c>
      <c r="F49" s="30" t="n">
        <v>18.5</v>
      </c>
      <c r="G49" s="25" t="n">
        <f aca="false">E49-F49</f>
        <v>-0.800000000000001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4.59751702042</v>
      </c>
      <c r="C50" s="41" t="n">
        <v>79.02</v>
      </c>
      <c r="D50" s="42" t="n">
        <v>79.3</v>
      </c>
      <c r="E50" s="41" t="n">
        <v>24.97</v>
      </c>
      <c r="F50" s="43" t="n">
        <v>24.67</v>
      </c>
      <c r="G50" s="44" t="n">
        <f aca="false">E50-F50</f>
        <v>0.299999999999997</v>
      </c>
      <c r="H50" s="41" t="n">
        <v>80.4</v>
      </c>
      <c r="I50" s="45" t="n">
        <v>0</v>
      </c>
      <c r="J50" s="41" t="n">
        <v>69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32.878</v>
      </c>
      <c r="D51" s="50" t="n">
        <f aca="false">SUM(D8:D50)</f>
        <v>1912.177</v>
      </c>
      <c r="E51" s="51" t="n">
        <f aca="false">C51/89.4</f>
        <v>22.7391275167785</v>
      </c>
      <c r="F51" s="52" t="n">
        <v>21.9</v>
      </c>
      <c r="G51" s="49" t="n">
        <f aca="false">E51-F51</f>
        <v>0.839127516778522</v>
      </c>
      <c r="H51" s="51" t="n">
        <f aca="false">SUM(H8:H50)</f>
        <v>2009.851</v>
      </c>
      <c r="I51" s="49" t="n">
        <f aca="false">SUM(I8:I50)</f>
        <v>8.2</v>
      </c>
      <c r="J51" s="51" t="n">
        <f aca="false">SUM(J8:J50)</f>
        <v>1877.549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93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17T07:16:15Z</dcterms:modified>
  <cp:revision>0</cp:revision>
  <dc:subject/>
  <dc:title/>
</cp:coreProperties>
</file>